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9к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1706.4578</v>
      </c>
      <c r="D19" s="19" t="n">
        <v>160088.29</v>
      </c>
      <c r="E19" s="19" t="n">
        <v>129186.76</v>
      </c>
      <c r="F19" s="20" t="n">
        <v>172006.36</v>
      </c>
      <c r="G19" s="21" t="n">
        <f aca="false">D19+D20-C19-F19-F20</f>
        <v>-283624.52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6577</v>
      </c>
      <c r="D21" s="20" t="n">
        <v>25145.43</v>
      </c>
      <c r="E21" s="20" t="n">
        <v>23996.14</v>
      </c>
      <c r="F21" s="20" t="n">
        <v>95293.45</v>
      </c>
      <c r="G21" s="21" t="n">
        <f aca="false">D21+D22-C21-F21-F22</f>
        <v>-369815.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183.81</v>
      </c>
      <c r="E22" s="18" t="n">
        <v>23236.83</v>
      </c>
      <c r="F22" s="18" t="n">
        <v>67273.8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28283.4578</v>
      </c>
      <c r="D24" s="26" t="n">
        <f aca="false">SUM(D19:D23)</f>
        <v>209417.53</v>
      </c>
      <c r="E24" s="26" t="n">
        <f aca="false">SUM(E19:E23)</f>
        <v>176419.73</v>
      </c>
      <c r="F24" s="26" t="n">
        <f aca="false">SUM(F19:F23)</f>
        <v>334573.66</v>
      </c>
      <c r="G24" s="26" t="n">
        <f aca="false">SUM(G19:G23)</f>
        <v>-653439.58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3454.82</v>
      </c>
      <c r="D30" s="20" t="n">
        <v>10545.07</v>
      </c>
      <c r="E30" s="20" t="n">
        <v>9615.79</v>
      </c>
      <c r="F30" s="20" t="n">
        <v>13454.82</v>
      </c>
      <c r="G30" s="20" t="n">
        <f aca="false">C30-E30-F30</f>
        <v>-9615.7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6113.48</v>
      </c>
      <c r="D31" s="20" t="n">
        <v>33030.24</v>
      </c>
      <c r="E31" s="20" t="n">
        <v>66997.18</v>
      </c>
      <c r="F31" s="20" t="n">
        <v>46113.48</v>
      </c>
      <c r="G31" s="20" t="n">
        <f aca="false">C31-E31-F31</f>
        <v>-66997.1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2341.76</v>
      </c>
      <c r="D32" s="20" t="n">
        <v>33466.25</v>
      </c>
      <c r="E32" s="20" t="n">
        <v>43787.67</v>
      </c>
      <c r="F32" s="20" t="n">
        <v>2306</v>
      </c>
      <c r="G32" s="20" t="n">
        <f aca="false">C32-E32-F32</f>
        <v>-3751.9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361</v>
      </c>
      <c r="D33" s="20" t="n">
        <v>8988.67</v>
      </c>
      <c r="E33" s="20" t="n">
        <v>11553.06</v>
      </c>
      <c r="F33" s="20" t="n">
        <v>11361</v>
      </c>
      <c r="G33" s="20" t="n">
        <f aca="false">C33-E33-F33</f>
        <v>-11553.0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691.82</v>
      </c>
      <c r="D36" s="20" t="n">
        <v>3707.84</v>
      </c>
      <c r="E36" s="20" t="n">
        <v>4290.25</v>
      </c>
      <c r="F36" s="20" t="n">
        <v>4691.82</v>
      </c>
      <c r="G36" s="20" t="n">
        <f aca="false">C36-E36-F36</f>
        <v>-4290.2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65.36</v>
      </c>
      <c r="D37" s="20" t="n">
        <v>368.84</v>
      </c>
      <c r="E37" s="20" t="n">
        <v>568.98</v>
      </c>
      <c r="F37" s="20" t="n">
        <v>465.36</v>
      </c>
      <c r="G37" s="20" t="n">
        <f aca="false">C37-E37-F37</f>
        <v>-568.9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279.38</v>
      </c>
      <c r="D38" s="20" t="n">
        <v>3312.73</v>
      </c>
      <c r="E38" s="20" t="n">
        <v>4313.64</v>
      </c>
      <c r="F38" s="20" t="n">
        <v>4279.38</v>
      </c>
      <c r="G38" s="20" t="n">
        <f aca="false">C38-E38-F38</f>
        <v>-4313.6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1226.44</v>
      </c>
      <c r="D40" s="20" t="n">
        <v>19133.88</v>
      </c>
      <c r="E40" s="20" t="n">
        <v>6428.88</v>
      </c>
      <c r="F40" s="20" t="n">
        <v>21226.44</v>
      </c>
      <c r="G40" s="20" t="n">
        <f aca="false">C40-E40-F40</f>
        <v>-6428.8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0131.48</v>
      </c>
      <c r="D41" s="20" t="n">
        <v>9128.38</v>
      </c>
      <c r="E41" s="20" t="n">
        <v>3322</v>
      </c>
      <c r="F41" s="20" t="n">
        <v>10131.48</v>
      </c>
      <c r="G41" s="20" t="n">
        <f aca="false">C41-E41-F41</f>
        <v>-33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54065.54</v>
      </c>
      <c r="D45" s="32" t="n">
        <f aca="false">SUM(D30:D44)</f>
        <v>121681.9</v>
      </c>
      <c r="E45" s="32" t="n">
        <f aca="false">SUM(E30:E44)</f>
        <v>150877.45</v>
      </c>
      <c r="F45" s="32" t="n">
        <f aca="false">SUM(F30:F44)</f>
        <v>114029.78</v>
      </c>
      <c r="G45" s="32" t="n">
        <f aca="false">SUM(G30:G44)</f>
        <v>-110841.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30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0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85451.1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63483.0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98101.6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5381.4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3Z</dcterms:created>
  <dc:creator>Пользователь Windows</dc:creator>
  <dc:description/>
  <dc:language>en-US</dc:language>
  <cp:lastModifiedBy>Пользователь Windows</cp:lastModifiedBy>
  <dcterms:modified xsi:type="dcterms:W3CDTF">2017-03-29T21:26:03Z</dcterms:modified>
  <cp:revision>0</cp:revision>
  <dc:subject/>
  <dc:title/>
</cp:coreProperties>
</file>